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4510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AM56FI-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366565</t>
  </si>
  <si>
    <t xml:space="preserve">366566</t>
  </si>
  <si>
    <t xml:space="preserve">366574</t>
  </si>
  <si>
    <t xml:space="preserve">366576</t>
  </si>
  <si>
    <t xml:space="preserve">366571</t>
  </si>
  <si>
    <t xml:space="preserve">366567</t>
  </si>
  <si>
    <t xml:space="preserve">366577</t>
  </si>
  <si>
    <t xml:space="preserve">366578</t>
  </si>
  <si>
    <t xml:space="preserve">366579</t>
  </si>
  <si>
    <t xml:space="preserve">366580</t>
  </si>
  <si>
    <t xml:space="preserve">366568</t>
  </si>
  <si>
    <t xml:space="preserve">366570</t>
  </si>
  <si>
    <t xml:space="preserve">366581</t>
  </si>
  <si>
    <t xml:space="preserve">366569</t>
  </si>
  <si>
    <t xml:space="preserve">366573</t>
  </si>
  <si>
    <t xml:space="preserve">3665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del H. Ayuntamiento y dirección General de Gobierno</t>
  </si>
  <si>
    <r>
      <rPr>
        <sz val="11"/>
        <color rgb="FF000000"/>
        <rFont val="Calibri"/>
        <family val="2"/>
        <charset val="1"/>
      </rPr>
      <t xml:space="preserve">Durante el período que se informa, esta Secretaría, en el ejercicio de sus facultades y por cuestiones operativas, no se llevo a cabo Plan de Desarrollo, en virtud de que el </t>
    </r>
    <r>
      <rPr>
        <b val="true"/>
        <sz val="11"/>
        <color rgb="FF000000"/>
        <rFont val="Calibri"/>
        <family val="2"/>
        <charset val="1"/>
      </rPr>
      <t xml:space="preserve">artículo 314 fracción I del Código Municipal</t>
    </r>
    <r>
      <rPr>
        <sz val="11"/>
        <color rgb="FF000000"/>
        <rFont val="Calibri"/>
        <family val="2"/>
        <charset val="1"/>
      </rPr>
      <t xml:space="preserve"> estipula que el plan será trianual, por lo que no se generó información que reportar. </t>
    </r>
  </si>
  <si>
    <t xml:space="preserve">Nacional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76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60" hidden="false" customHeight="false" outlineLevel="0" collapsed="false">
      <c r="A8" s="4" t="n">
        <v>2023</v>
      </c>
      <c r="B8" s="5" t="n">
        <v>45108</v>
      </c>
      <c r="C8" s="5" t="n">
        <v>45199</v>
      </c>
      <c r="D8" s="4"/>
      <c r="E8" s="4"/>
      <c r="F8" s="5"/>
      <c r="G8" s="6"/>
      <c r="H8" s="7"/>
      <c r="I8" s="4"/>
      <c r="J8" s="4"/>
      <c r="K8" s="5"/>
      <c r="L8" s="8"/>
      <c r="M8" s="4" t="s">
        <v>47</v>
      </c>
      <c r="N8" s="5" t="n">
        <v>45204</v>
      </c>
      <c r="O8" s="5" t="n">
        <v>45204</v>
      </c>
      <c r="P8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2:11:53Z</dcterms:created>
  <dc:creator>Apache POI</dc:creator>
  <dc:description/>
  <dc:language>en-US</dc:language>
  <cp:lastModifiedBy>SECRETARIA</cp:lastModifiedBy>
  <dcterms:modified xsi:type="dcterms:W3CDTF">2023-10-06T22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